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E$39</definedName>
    <definedName function="false" hidden="false" localSheetId="0" name="_xlnm.Print_Titles" vbProcedure="false">'осн параметр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       Приложение №1</t>
  </si>
  <si>
    <t xml:space="preserve">к Заключению КСП от 25.12.2024</t>
  </si>
  <si>
    <t xml:space="preserve">№ 37-2024</t>
  </si>
  <si>
    <t xml:space="preserve">Анализ изменения параметров бюджета Могойтуйского района                                   на 2024 год</t>
  </si>
  <si>
    <t xml:space="preserve">Показатели</t>
  </si>
  <si>
    <t xml:space="preserve">Утверждено Решением Совета МР "Могойтуйский район"</t>
  </si>
  <si>
    <t xml:space="preserve">Предлагается проектом решения           (гр.4-гр.3)</t>
  </si>
  <si>
    <t xml:space="preserve">Предлагается проектом решения           (гр.4-гр.2)</t>
  </si>
  <si>
    <t xml:space="preserve">от 26.12.2023          № 37-136</t>
  </si>
  <si>
    <t xml:space="preserve">от 25.06.2024     № 43-156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G21" activeCellId="0" sqref="G21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5" min="4" style="0" width="13.4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5" hidden="false" customHeight="true" outlineLevel="0" collapsed="false">
      <c r="A2" s="1"/>
      <c r="B2" s="2" t="s">
        <v>1</v>
      </c>
      <c r="C2" s="2"/>
      <c r="D2" s="2"/>
      <c r="E2" s="2"/>
    </row>
    <row r="3" customFormat="false" ht="13.5" hidden="false" customHeight="true" outlineLevel="0" collapsed="false">
      <c r="A3" s="1"/>
      <c r="B3" s="2" t="s">
        <v>2</v>
      </c>
      <c r="C3" s="2"/>
      <c r="D3" s="2"/>
      <c r="E3" s="2"/>
    </row>
    <row r="4" customFormat="false" ht="12.75" hidden="false" customHeight="true" outlineLevel="0" collapsed="false">
      <c r="A4" s="1"/>
      <c r="B4" s="3"/>
      <c r="C4" s="3"/>
      <c r="D4" s="3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true" customHeight="true" outlineLevel="0" collapsed="false">
      <c r="A6" s="1"/>
      <c r="B6" s="1"/>
      <c r="C6" s="1"/>
    </row>
    <row r="7" customFormat="false" ht="31.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</row>
    <row r="8" customFormat="false" ht="54.75" hidden="false" customHeight="true" outlineLevel="0" collapsed="false">
      <c r="A8" s="5"/>
      <c r="B8" s="6" t="s">
        <v>8</v>
      </c>
      <c r="C8" s="6" t="s">
        <v>9</v>
      </c>
      <c r="D8" s="5"/>
      <c r="E8" s="5"/>
    </row>
    <row r="9" customFormat="false" ht="12" hidden="false" customHeight="tru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9" t="n">
        <v>5</v>
      </c>
    </row>
    <row r="10" customFormat="false" ht="18.75" hidden="false" customHeight="true" outlineLevel="0" collapsed="false">
      <c r="A10" s="10" t="s">
        <v>10</v>
      </c>
      <c r="B10" s="11" t="n">
        <v>1175444.7</v>
      </c>
      <c r="C10" s="11" t="n">
        <v>1315772.9</v>
      </c>
      <c r="D10" s="11" t="n">
        <v>1705640.3</v>
      </c>
      <c r="E10" s="11" t="n">
        <v>1705640.3</v>
      </c>
    </row>
    <row r="11" customFormat="false" ht="15.6" hidden="false" customHeight="false" outlineLevel="0" collapsed="false">
      <c r="A11" s="12" t="s">
        <v>11</v>
      </c>
      <c r="B11" s="13"/>
      <c r="C11" s="13"/>
      <c r="D11" s="14"/>
      <c r="E11" s="14"/>
    </row>
    <row r="12" customFormat="false" ht="15.6" hidden="false" customHeight="false" outlineLevel="0" collapsed="false">
      <c r="A12" s="12" t="s">
        <v>12</v>
      </c>
      <c r="B12" s="13"/>
      <c r="C12" s="15" t="n">
        <f aca="false">C10-B10</f>
        <v>140328.2</v>
      </c>
      <c r="D12" s="16" t="n">
        <f aca="false">D10-C10</f>
        <v>389867.4</v>
      </c>
      <c r="E12" s="17" t="n">
        <f aca="false">E10-B10</f>
        <v>530195.6</v>
      </c>
    </row>
    <row r="13" customFormat="false" ht="15.6" hidden="false" customHeight="false" outlineLevel="0" collapsed="false">
      <c r="A13" s="12" t="s">
        <v>13</v>
      </c>
      <c r="B13" s="13"/>
      <c r="C13" s="15" t="n">
        <f aca="false">C10/B10*100-100</f>
        <v>11.9383072636254</v>
      </c>
      <c r="D13" s="18" t="n">
        <f aca="false">D10/C10*100-100</f>
        <v>29.6302956232037</v>
      </c>
      <c r="E13" s="19" t="n">
        <f aca="false">E10/B10*100-100</f>
        <v>45.1059586214477</v>
      </c>
    </row>
    <row r="14" customFormat="false" ht="15.6" hidden="false" customHeight="false" outlineLevel="0" collapsed="false">
      <c r="A14" s="12" t="s">
        <v>14</v>
      </c>
      <c r="B14" s="13"/>
      <c r="C14" s="13"/>
      <c r="D14" s="14"/>
      <c r="E14" s="14"/>
    </row>
    <row r="15" customFormat="false" ht="30" hidden="false" customHeight="true" outlineLevel="0" collapsed="false">
      <c r="A15" s="20" t="s">
        <v>15</v>
      </c>
      <c r="B15" s="21" t="n">
        <f aca="false">B20+B24</f>
        <v>287364</v>
      </c>
      <c r="C15" s="22" t="n">
        <v>287364</v>
      </c>
      <c r="D15" s="22" t="n">
        <v>315862.5</v>
      </c>
      <c r="E15" s="22" t="n">
        <v>315862.5</v>
      </c>
    </row>
    <row r="16" customFormat="false" ht="15.6" hidden="false" customHeight="false" outlineLevel="0" collapsed="false">
      <c r="A16" s="12" t="s">
        <v>11</v>
      </c>
      <c r="B16" s="23"/>
      <c r="C16" s="23"/>
      <c r="D16" s="14"/>
      <c r="E16" s="14"/>
    </row>
    <row r="17" customFormat="false" ht="15.6" hidden="false" customHeight="false" outlineLevel="0" collapsed="false">
      <c r="A17" s="12" t="s">
        <v>12</v>
      </c>
      <c r="B17" s="23"/>
      <c r="C17" s="24" t="n">
        <f aca="false">C15-B15</f>
        <v>0</v>
      </c>
      <c r="D17" s="15" t="n">
        <f aca="false">D15-C15</f>
        <v>28498.5</v>
      </c>
      <c r="E17" s="25" t="n">
        <f aca="false">E15-B15</f>
        <v>28498.5</v>
      </c>
    </row>
    <row r="18" customFormat="false" ht="15.6" hidden="false" customHeight="false" outlineLevel="0" collapsed="false">
      <c r="A18" s="12" t="s">
        <v>13</v>
      </c>
      <c r="B18" s="23"/>
      <c r="C18" s="24" t="n">
        <f aca="false">C15/B15*100-100</f>
        <v>0</v>
      </c>
      <c r="D18" s="15" t="n">
        <f aca="false">D15/C15*100-100</f>
        <v>9.91721301206832</v>
      </c>
      <c r="E18" s="25" t="n">
        <f aca="false">E15/B15*100-100</f>
        <v>9.91721301206832</v>
      </c>
    </row>
    <row r="19" customFormat="false" ht="15.6" hidden="false" customHeight="false" outlineLevel="0" collapsed="false">
      <c r="A19" s="12" t="s">
        <v>16</v>
      </c>
      <c r="B19" s="23"/>
      <c r="C19" s="23"/>
      <c r="D19" s="14"/>
      <c r="E19" s="14"/>
    </row>
    <row r="20" customFormat="false" ht="16.2" hidden="false" customHeight="false" outlineLevel="0" collapsed="false">
      <c r="A20" s="26" t="s">
        <v>17</v>
      </c>
      <c r="B20" s="21" t="n">
        <v>282764</v>
      </c>
      <c r="C20" s="22" t="n">
        <v>282764</v>
      </c>
      <c r="D20" s="27" t="n">
        <v>311262.5</v>
      </c>
      <c r="E20" s="27" t="n">
        <v>311262.5</v>
      </c>
    </row>
    <row r="21" customFormat="false" ht="15.6" hidden="false" customHeight="false" outlineLevel="0" collapsed="false">
      <c r="A21" s="12" t="s">
        <v>11</v>
      </c>
      <c r="B21" s="23"/>
      <c r="C21" s="23"/>
      <c r="D21" s="14"/>
      <c r="E21" s="14"/>
    </row>
    <row r="22" customFormat="false" ht="15.6" hidden="false" customHeight="false" outlineLevel="0" collapsed="false">
      <c r="A22" s="12" t="s">
        <v>12</v>
      </c>
      <c r="B22" s="23"/>
      <c r="C22" s="24" t="n">
        <f aca="false">C20-B20</f>
        <v>0</v>
      </c>
      <c r="D22" s="15" t="n">
        <f aca="false">D20-C20</f>
        <v>28498.5</v>
      </c>
      <c r="E22" s="28" t="n">
        <f aca="false">E20-B20</f>
        <v>28498.5</v>
      </c>
    </row>
    <row r="23" customFormat="false" ht="15.6" hidden="false" customHeight="false" outlineLevel="0" collapsed="false">
      <c r="A23" s="12" t="s">
        <v>13</v>
      </c>
      <c r="B23" s="23"/>
      <c r="C23" s="24" t="n">
        <f aca="false">C20/B20*100-100</f>
        <v>0</v>
      </c>
      <c r="D23" s="15" t="n">
        <f aca="false">D20/C20*100-100</f>
        <v>10.0785460666846</v>
      </c>
      <c r="E23" s="15" t="n">
        <f aca="false">E20/B20*100-100</f>
        <v>10.0785460666846</v>
      </c>
    </row>
    <row r="24" customFormat="false" ht="16.2" hidden="false" customHeight="false" outlineLevel="0" collapsed="false">
      <c r="A24" s="26" t="s">
        <v>18</v>
      </c>
      <c r="B24" s="22" t="n">
        <v>4600</v>
      </c>
      <c r="C24" s="22" t="n">
        <v>4600</v>
      </c>
      <c r="D24" s="22" t="n">
        <v>4600</v>
      </c>
      <c r="E24" s="22" t="n">
        <v>4600</v>
      </c>
    </row>
    <row r="25" customFormat="false" ht="15.6" hidden="false" customHeight="false" outlineLevel="0" collapsed="false">
      <c r="A25" s="12" t="s">
        <v>11</v>
      </c>
      <c r="B25" s="13"/>
      <c r="C25" s="13"/>
      <c r="D25" s="14"/>
      <c r="E25" s="14"/>
    </row>
    <row r="26" customFormat="false" ht="15.6" hidden="false" customHeight="false" outlineLevel="0" collapsed="false">
      <c r="A26" s="12" t="s">
        <v>12</v>
      </c>
      <c r="B26" s="13"/>
      <c r="C26" s="15" t="n">
        <f aca="false">C24-B24</f>
        <v>0</v>
      </c>
      <c r="D26" s="15" t="n">
        <f aca="false">D24-C24</f>
        <v>0</v>
      </c>
      <c r="E26" s="15" t="n">
        <f aca="false">E24-D24</f>
        <v>0</v>
      </c>
    </row>
    <row r="27" customFormat="false" ht="15.6" hidden="false" customHeight="false" outlineLevel="0" collapsed="false">
      <c r="A27" s="12" t="s">
        <v>13</v>
      </c>
      <c r="B27" s="13"/>
      <c r="C27" s="15" t="n">
        <f aca="false">C24/B24*100-100</f>
        <v>0</v>
      </c>
      <c r="D27" s="15" t="n">
        <f aca="false">D24/C24*100-100</f>
        <v>0</v>
      </c>
      <c r="E27" s="15" t="n">
        <f aca="false">E24/D24*100-100</f>
        <v>0</v>
      </c>
    </row>
    <row r="28" customFormat="false" ht="20.25" hidden="false" customHeight="true" outlineLevel="0" collapsed="false">
      <c r="A28" s="20" t="s">
        <v>19</v>
      </c>
      <c r="B28" s="11" t="n">
        <v>888080.7</v>
      </c>
      <c r="C28" s="29" t="n">
        <v>1028408.9</v>
      </c>
      <c r="D28" s="29" t="n">
        <v>1389777.8</v>
      </c>
      <c r="E28" s="29" t="n">
        <v>1389777.8</v>
      </c>
    </row>
    <row r="29" customFormat="false" ht="15.6" hidden="false" customHeight="false" outlineLevel="0" collapsed="false">
      <c r="A29" s="12" t="s">
        <v>11</v>
      </c>
      <c r="B29" s="13"/>
      <c r="C29" s="13"/>
      <c r="D29" s="14"/>
      <c r="E29" s="14"/>
    </row>
    <row r="30" customFormat="false" ht="15.6" hidden="false" customHeight="false" outlineLevel="0" collapsed="false">
      <c r="A30" s="12" t="s">
        <v>12</v>
      </c>
      <c r="B30" s="13"/>
      <c r="C30" s="15" t="n">
        <f aca="false">C28-B28</f>
        <v>140328.2</v>
      </c>
      <c r="D30" s="15" t="n">
        <f aca="false">D28-C28</f>
        <v>361368.9</v>
      </c>
      <c r="E30" s="19" t="n">
        <f aca="false">E28-B28</f>
        <v>501697.1</v>
      </c>
    </row>
    <row r="31" customFormat="false" ht="15.6" hidden="false" customHeight="false" outlineLevel="0" collapsed="false">
      <c r="A31" s="12" t="s">
        <v>13</v>
      </c>
      <c r="B31" s="13"/>
      <c r="C31" s="15" t="n">
        <f aca="false">C28/B28*100-100</f>
        <v>15.8012892296838</v>
      </c>
      <c r="D31" s="15" t="n">
        <f aca="false">D28/C28*100-100</f>
        <v>35.1386398931398</v>
      </c>
      <c r="E31" s="19" t="n">
        <f aca="false">E28/B28*100-100</f>
        <v>56.4922872437156</v>
      </c>
    </row>
    <row r="32" customFormat="false" ht="18.75" hidden="false" customHeight="true" outlineLevel="0" collapsed="false">
      <c r="A32" s="10" t="s">
        <v>20</v>
      </c>
      <c r="B32" s="11" t="n">
        <v>1175444.7</v>
      </c>
      <c r="C32" s="29" t="n">
        <v>1325150.2</v>
      </c>
      <c r="D32" s="29" t="n">
        <v>1731543.3</v>
      </c>
      <c r="E32" s="29" t="n">
        <v>1731543.3</v>
      </c>
    </row>
    <row r="33" customFormat="false" ht="15.6" hidden="false" customHeight="false" outlineLevel="0" collapsed="false">
      <c r="A33" s="12" t="s">
        <v>11</v>
      </c>
      <c r="B33" s="13"/>
      <c r="C33" s="13"/>
      <c r="D33" s="14"/>
      <c r="E33" s="14"/>
    </row>
    <row r="34" customFormat="false" ht="15.6" hidden="false" customHeight="false" outlineLevel="0" collapsed="false">
      <c r="A34" s="12" t="s">
        <v>12</v>
      </c>
      <c r="B34" s="13"/>
      <c r="C34" s="15" t="n">
        <f aca="false">C32-B32</f>
        <v>149705.5</v>
      </c>
      <c r="D34" s="15" t="n">
        <f aca="false">D32-C32</f>
        <v>406393.1</v>
      </c>
      <c r="E34" s="19" t="n">
        <f aca="false">E32-B32</f>
        <v>556098.6</v>
      </c>
    </row>
    <row r="35" customFormat="false" ht="15.6" hidden="false" customHeight="false" outlineLevel="0" collapsed="false">
      <c r="A35" s="12" t="s">
        <v>13</v>
      </c>
      <c r="B35" s="13"/>
      <c r="C35" s="15" t="n">
        <f aca="false">C32/B32*100-100</f>
        <v>12.7360734197024</v>
      </c>
      <c r="D35" s="15" t="n">
        <f aca="false">D32/C32*100-100</f>
        <v>30.6677009142058</v>
      </c>
      <c r="E35" s="19" t="n">
        <f aca="false">E32/B32*100-100</f>
        <v>47.3096352384761</v>
      </c>
    </row>
    <row r="36" customFormat="false" ht="18.75" hidden="false" customHeight="true" outlineLevel="0" collapsed="false">
      <c r="A36" s="10" t="s">
        <v>21</v>
      </c>
      <c r="B36" s="11" t="n">
        <f aca="false">B10-B32</f>
        <v>0</v>
      </c>
      <c r="C36" s="30" t="n">
        <f aca="false">C10-C32</f>
        <v>-9377.30000000005</v>
      </c>
      <c r="D36" s="30" t="n">
        <f aca="false">D10-D32</f>
        <v>-25903</v>
      </c>
      <c r="E36" s="30" t="n">
        <f aca="false">E10-E32</f>
        <v>-25903</v>
      </c>
    </row>
    <row r="37" customFormat="false" ht="15.6" hidden="false" customHeight="false" outlineLevel="0" collapsed="false">
      <c r="A37" s="31" t="s">
        <v>11</v>
      </c>
      <c r="B37" s="18"/>
      <c r="C37" s="18"/>
      <c r="D37" s="14"/>
      <c r="E37" s="14"/>
    </row>
    <row r="38" customFormat="false" ht="15.6" hidden="false" customHeight="false" outlineLevel="0" collapsed="false">
      <c r="A38" s="12" t="s">
        <v>12</v>
      </c>
      <c r="B38" s="14"/>
      <c r="C38" s="25" t="n">
        <f aca="false">C36-B36</f>
        <v>-9377.30000000005</v>
      </c>
      <c r="D38" s="15" t="n">
        <f aca="false">D36-C36</f>
        <v>-16525.7</v>
      </c>
      <c r="E38" s="25" t="n">
        <f aca="false">E36-B36</f>
        <v>-25903</v>
      </c>
    </row>
    <row r="39" customFormat="false" ht="15.6" hidden="false" customHeight="false" outlineLevel="0" collapsed="false">
      <c r="A39" s="12" t="s">
        <v>13</v>
      </c>
      <c r="B39" s="14"/>
      <c r="C39" s="32" t="s">
        <v>22</v>
      </c>
      <c r="D39" s="33" t="n">
        <f aca="false">D36/C36*100-100</f>
        <v>176.230898019684</v>
      </c>
      <c r="E39" s="34" t="s">
        <v>22</v>
      </c>
    </row>
  </sheetData>
  <mergeCells count="9">
    <mergeCell ref="B1:E1"/>
    <mergeCell ref="B2:E2"/>
    <mergeCell ref="B3:E3"/>
    <mergeCell ref="B4:D4"/>
    <mergeCell ref="A5:E5"/>
    <mergeCell ref="A7:A8"/>
    <mergeCell ref="B7:C7"/>
    <mergeCell ref="D7:D8"/>
    <mergeCell ref="E7:E8"/>
  </mergeCell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06:21:49Z</cp:lastPrinted>
  <dcterms:modified xsi:type="dcterms:W3CDTF">2024-12-25T07:23:28Z</dcterms:modified>
  <cp:revision>0</cp:revision>
  <dc:subject/>
  <dc:title/>
</cp:coreProperties>
</file>